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工业转型升级项目汇总表</t>
    </r>
  </si>
  <si>
    <t xml:space="preserve">主管部门（盖章）：</t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央企</t>
    </r>
  </si>
  <si>
    <t xml:space="preserve">企业名称</t>
  </si>
  <si>
    <t xml:space="preserve">组织机构代码</t>
  </si>
  <si>
    <t xml:space="preserve">所有制形式</t>
  </si>
  <si>
    <t xml:space="preserve">项目名称</t>
  </si>
  <si>
    <t xml:space="preserve">一级重点领域</t>
  </si>
  <si>
    <t xml:space="preserve">二级重点任务</t>
  </si>
  <si>
    <t xml:space="preserve">三级重点方向</t>
  </si>
  <si>
    <t xml:space="preserve">项目起止时间</t>
  </si>
  <si>
    <r>
      <rPr>
        <b val="true"/>
        <sz val="10"/>
        <rFont val="Noto Sans"/>
        <family val="2"/>
      </rPr>
      <t xml:space="preserve">项目形象进度</t>
    </r>
    <r>
      <rPr>
        <b val="true"/>
        <sz val="10"/>
        <rFont val="宋体"/>
        <family val="0"/>
        <charset val="134"/>
      </rPr>
      <t xml:space="preserve">(%)</t>
    </r>
  </si>
  <si>
    <t xml:space="preserve">项目主要内容</t>
  </si>
  <si>
    <r>
      <rPr>
        <b val="true"/>
        <sz val="10"/>
        <rFont val="Noto Sans"/>
        <family val="2"/>
      </rPr>
      <t xml:space="preserve">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申请专项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t xml:space="preserve">专项资金主要用途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C7D23A2-D44F-46E5-86C9-C0CDCCDC2501}" xfId="20"/>
    <cellStyle name="常规_Sheet1" xfId="21"/>
    <cellStyle name="常规_Sheet1_1" xfId="22"/>
    <cellStyle name="常规_Sheet1_10" xfId="23"/>
    <cellStyle name="常规_Sheet1_10_Sheet1" xfId="24"/>
    <cellStyle name="常规_Sheet1_10_Sheet1_1" xfId="25"/>
    <cellStyle name="常规_Sheet1_11" xfId="26"/>
    <cellStyle name="常规_Sheet1_12" xfId="27"/>
    <cellStyle name="常规_Sheet1_13" xfId="28"/>
    <cellStyle name="常规_Sheet1_14" xfId="29"/>
    <cellStyle name="常规_Sheet1_14_Sheet1" xfId="30"/>
    <cellStyle name="常规_Sheet1_14_Sheet1_1" xfId="31"/>
    <cellStyle name="常规_Sheet1_15" xfId="32"/>
    <cellStyle name="常规_Sheet1_15_Sheet1" xfId="33"/>
    <cellStyle name="常规_Sheet1_15_Sheet1_1" xfId="34"/>
    <cellStyle name="常规_Sheet1_16" xfId="35"/>
    <cellStyle name="常规_Sheet1_17" xfId="36"/>
    <cellStyle name="常规_Sheet1_17_Sheet1" xfId="37"/>
    <cellStyle name="常规_Sheet1_17_Sheet1_1" xfId="38"/>
    <cellStyle name="常规_Sheet1_18" xfId="39"/>
    <cellStyle name="常规_Sheet1_18_Sheet1" xfId="40"/>
    <cellStyle name="常规_Sheet1_18_Sheet1_1" xfId="41"/>
    <cellStyle name="常规_Sheet1_19" xfId="42"/>
    <cellStyle name="常规_Sheet1_19_Sheet1" xfId="43"/>
    <cellStyle name="常规_Sheet1_19_Sheet1_1" xfId="44"/>
    <cellStyle name="常规_Sheet1_2" xfId="45"/>
    <cellStyle name="常规_Sheet1_20" xfId="46"/>
    <cellStyle name="常规_Sheet1_20_Sheet1" xfId="47"/>
    <cellStyle name="常规_Sheet1_20_Sheet1_1" xfId="48"/>
    <cellStyle name="常规_Sheet1_21" xfId="49"/>
    <cellStyle name="常规_Sheet1_21_Sheet1" xfId="50"/>
    <cellStyle name="常规_Sheet1_21_Sheet1_1" xfId="51"/>
    <cellStyle name="常规_Sheet1_22" xfId="52"/>
    <cellStyle name="常规_Sheet1_22_Sheet1" xfId="53"/>
    <cellStyle name="常规_Sheet1_22_Sheet1_1" xfId="54"/>
    <cellStyle name="常规_Sheet1_23" xfId="55"/>
    <cellStyle name="常规_Sheet1_24" xfId="56"/>
    <cellStyle name="常规_Sheet1_2_Sheet1" xfId="57"/>
    <cellStyle name="常规_Sheet1_2_Sheet1_1" xfId="58"/>
    <cellStyle name="常规_Sheet1_2_Sheet1_2" xfId="59"/>
    <cellStyle name="常规_Sheet1_2_Sheet1_3" xfId="60"/>
    <cellStyle name="常规_Sheet1_3" xfId="61"/>
    <cellStyle name="常规_Sheet1_37" xfId="62"/>
    <cellStyle name="常规_Sheet1_4" xfId="63"/>
    <cellStyle name="常规_Sheet1_43" xfId="64"/>
    <cellStyle name="常规_Sheet1_48" xfId="65"/>
    <cellStyle name="常规_Sheet1_4_Sheet1" xfId="66"/>
    <cellStyle name="常规_Sheet1_4_Sheet1_1" xfId="67"/>
    <cellStyle name="常规_Sheet1_4_Sheet1_7" xfId="68"/>
    <cellStyle name="常规_Sheet1_5" xfId="69"/>
    <cellStyle name="常规_Sheet1_5_Sheet1" xfId="70"/>
    <cellStyle name="常规_Sheet1_5_Sheet1_1" xfId="71"/>
    <cellStyle name="常规_Sheet1_6" xfId="72"/>
    <cellStyle name="常规_Sheet1_6_Sheet1" xfId="73"/>
    <cellStyle name="常规_Sheet1_6_Sheet1_1" xfId="74"/>
    <cellStyle name="常规_Sheet1_6_Sheet1_7" xfId="75"/>
    <cellStyle name="常规_Sheet1_7" xfId="76"/>
    <cellStyle name="常规_Sheet1_8" xfId="77"/>
    <cellStyle name="常规_Sheet1_8_Sheet1" xfId="78"/>
    <cellStyle name="常规_Sheet1_8_Sheet1_1" xfId="79"/>
    <cellStyle name="常规_Sheet1_9" xfId="80"/>
    <cellStyle name="常规_Sheet1_Sheet2" xfId="81"/>
    <cellStyle name="常规_Sheet2_7" xfId="82"/>
    <cellStyle name="常规_全数据表" xfId="83"/>
    <cellStyle name="常规_新能源汽车_2_新能源汽车_1" xfId="84"/>
    <cellStyle name="常规_新能源汽车_2_新能源汽车_3" xfId="85"/>
    <cellStyle name="常规_新能源汽车_4" xfId="86"/>
    <cellStyle name="常规_新能源汽车_7" xfId="87"/>
    <cellStyle name="常规_汇总批复表_2" xfId="88"/>
    <cellStyle name="常规_石化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75"/>
    <col collapsed="false" customWidth="true" hidden="false" outlineLevel="0" max="6" min="3" style="1" width="11.12"/>
    <col collapsed="false" customWidth="true" hidden="false" outlineLevel="0" max="7" min="7" style="1" width="12.36"/>
    <col collapsed="false" customWidth="true" hidden="false" outlineLevel="0" max="9" min="8" style="1" width="13.74"/>
    <col collapsed="false" customWidth="true" hidden="false" outlineLevel="0" max="10" min="10" style="1" width="8.87"/>
    <col collapsed="false" customWidth="true" hidden="false" outlineLevel="0" max="11" min="11" style="1" width="8.24"/>
    <col collapsed="false" customWidth="true" hidden="false" outlineLevel="0" max="12" min="12" style="1" width="26.99"/>
    <col collapsed="false" customWidth="false" hidden="false" outlineLevel="0" max="191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N2" s="6" t="s">
        <v>2</v>
      </c>
      <c r="O2" s="6"/>
      <c r="P2" s="6"/>
    </row>
    <row r="3" s="10" customFormat="true" ht="38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</row>
    <row r="4" s="10" customFormat="true" ht="54" hidden="false" customHeight="true" outlineLevel="0" collapsed="false">
      <c r="A4" s="11" t="n">
        <v>1</v>
      </c>
      <c r="B4" s="12"/>
      <c r="C4" s="12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</row>
    <row r="5" s="10" customFormat="true" ht="54" hidden="false" customHeight="true" outlineLevel="0" collapsed="false">
      <c r="A5" s="14" t="n">
        <v>2</v>
      </c>
      <c r="B5" s="15"/>
      <c r="C5" s="15"/>
      <c r="D5" s="15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</row>
    <row r="6" customFormat="false" ht="14.25" hidden="false" customHeight="true" outlineLevel="0" collapsed="false">
      <c r="A6" s="17" t="s">
        <v>19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</sheetData>
  <mergeCells count="4">
    <mergeCell ref="A1:P1"/>
    <mergeCell ref="A2:C2"/>
    <mergeCell ref="N2:P2"/>
    <mergeCell ref="A6:B6"/>
  </mergeCells>
  <dataValidations count="8">
    <dataValidation allowBlank="true" errorStyle="stop" operator="between" prompt="直接点选" promptTitle="直接点选" showDropDown="false" showErrorMessage="true" showInputMessage="true" sqref="H5:I5" type="list">
      <formula1>"先进轨道交通装备技术提升,工业机器人检验检测能力建设及关键零部件集成应用,节能与新能源汽车产业化,海洋工程装备和高技术船舶提升,现代农业装备保障,高端医疗器械产业化及应用,基于国产智能装备的数字化制造技术能力提升和示范应用,高档数控机床,化工新材料产业化及应用,能源及装备领域用重点关键刚才品种升级改造,高端装备专用有色金属材料改造提升,非金属新材料改造升级,空"</formula1>
      <formula2>0</formula2>
    </dataValidation>
    <dataValidation allowBlank="true" errorStyle="stop" operator="between" prompt="直接点选" promptTitle="直接点选" showDropDown="false" showErrorMessage="true" showInputMessage="true" sqref="G4" type="list">
      <formula1>"智能制造和互联网＋,绿色制造,工业强基 ,重点专项"</formula1>
      <formula2>0</formula2>
    </dataValidation>
    <dataValidation allowBlank="true" errorStyle="stop" operator="between" prompt="直接点选" promptTitle="直接点选" showDropDown="false" showErrorMessage="true" showInputMessage="true" sqref="H4" type="list">
      <formula1>"安全芯片能力提升及应用,大数据应用示范,工业云应用示范,增材制造,稀土行业两化融合,重点行业及产品能效提升,工业能源管理信息化,重点行业节水,农药化肥行业安全绿色生产工艺,焙烧机球团烟气脱硫示范,中药材生产基地建设,中药材生产服务和供应保障体系建设,高性能功能材料及器件,关键基础材料,稀土产业技术基础平台,海洋生物基纤维及医疗卫生用纺织品,移动智能终端公共安全技术基础服务平台,智能硬件底层软硬件技术基础服务平台,食品药品产品升级,供应保障和安全检测体系,中小企业服务体系建设"</formula1>
      <formula2>0</formula2>
    </dataValidation>
    <dataValidation allowBlank="true" errorStyle="stop" operator="between" prompt="输入到月，示例：2015.07" promptTitle="输入到月，示例：2015.07" showDropDown="false" showErrorMessage="true" showInputMessage="true" sqref="J4:J5" type="none">
      <formula1>0</formula1>
      <formula2>0</formula2>
    </dataValidation>
    <dataValidation allowBlank="true" errorStyle="stop" operator="between" showDropDown="false" showErrorMessage="true" showInputMessage="false" sqref="I4" type="none">
      <formula1>0</formula1>
      <formula2>0</formula2>
    </dataValidation>
    <dataValidation allowBlank="true" errorStyle="stop" operator="between" prompt="直接点选" promptTitle="直接点选" showDropDown="false" showErrorMessage="true" showInputMessage="true" sqref="G5" type="list">
      <formula1>"重大技术装备保障工程,高端材料和新材料保障工程,食品药品安全保障工程,绿色制造新技术新工艺工程"</formula1>
      <formula2>0</formula2>
    </dataValidation>
    <dataValidation allowBlank="true" errorStyle="stop" operator="between" prompt="大于0，小于100，示例：43" promptTitle="大于0，小于100，示例：43" showDropDown="false" showErrorMessage="true" showInputMessage="true" sqref="K4:K5" type="decimal">
      <formula1>0</formula1>
      <formula2>100</formula2>
    </dataValidation>
    <dataValidation allowBlank="true" errorStyle="stop" operator="between" prompt="省/市/央企名称，示例：安徽省" promptTitle="省/市/央企名称，示例：安徽省" showDropDown="false" showErrorMessage="true" showInputMessage="true" sqref="B4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15:57Z</dcterms:created>
  <dc:creator>投资计划处</dc:creator>
  <dc:description/>
  <dc:language>en-US</dc:language>
  <cp:lastModifiedBy/>
  <dcterms:modified xsi:type="dcterms:W3CDTF">2015-07-28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